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Area" vbProcedure="false">Schedule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Year</t>
  </si>
  <si>
    <t xml:space="preserve">Month</t>
  </si>
  <si>
    <t xml:space="preserve">Day</t>
  </si>
  <si>
    <t xml:space="preserve">#</t>
  </si>
  <si>
    <t xml:space="preserve">Date</t>
  </si>
  <si>
    <t xml:space="preserve">Week</t>
  </si>
  <si>
    <t xml:space="preserve">Lecturer</t>
  </si>
  <si>
    <t xml:space="preserve">Affiliation</t>
  </si>
  <si>
    <t xml:space="preserve">Title of talk</t>
  </si>
  <si>
    <t xml:space="preserve">Journal Club Article</t>
  </si>
  <si>
    <t xml:space="preserve">Michal Žurovec</t>
  </si>
  <si>
    <t xml:space="preserve">BC AVCR</t>
  </si>
  <si>
    <t xml:space="preserve">G-protein signaling and associated pharmacology</t>
  </si>
  <si>
    <t xml:space="preserve">G-protein-coupled Receptor Kinase Specificity for β-Arrestin Recruitment to the β2-Adrenergic Receptor Revealed by Fluorescence Resonance Energy Transfer. Violin et al., 2006 PNAS</t>
  </si>
  <si>
    <t xml:space="preserve">Growth, insulin signaling and metabolic regulations</t>
  </si>
  <si>
    <t xml:space="preserve">The Drosophila SH2B Family Adaptor Lnk Acts in Parallel to Chico in the Insulin Signaling Pathway. Werz et al., 2009 PLoS Genetics</t>
  </si>
  <si>
    <t xml:space="preserve">Alena Krejčí</t>
  </si>
  <si>
    <t xml:space="preserve">PrF JU</t>
  </si>
  <si>
    <t xml:space="preserve">Notch, hedgehog and Wnt signalling</t>
  </si>
  <si>
    <t xml:space="preserve">Notch is a direct negative regulator of the DNA-damage response. Vermezovic et al., 2015 Nat. Struct. Mol. Biol. </t>
  </si>
  <si>
    <t xml:space="preserve">Receptor kinases, nuclear receptors and noise in signalling.</t>
  </si>
  <si>
    <t xml:space="preserve">Survival of Cancer Cells Is Maintained by EGFR Independent of Its Kinase Activity. Zhang et al., 2008, Cancer Cell</t>
  </si>
  <si>
    <t xml:space="preserve">Roman Sobotka</t>
  </si>
  <si>
    <t xml:space="preserve">MBÚ AVCR, Trebon</t>
  </si>
  <si>
    <t xml:space="preserve">The making of a chloroplast; light signalling in photomorphogenesis</t>
  </si>
  <si>
    <t xml:space="preserve">Arabidopsis COP10 forms a complex with DDB1 and DET1 in vivo and enhances the activity of ubiquitin conjugating enzymes. Yanagawa et al., 2004 Genes &amp; Dev</t>
  </si>
  <si>
    <t xml:space="preserve">Tomaš Doležal</t>
  </si>
  <si>
    <t xml:space="preserve">Molecular regulation of immune response - innate immunity, Drosophila model and evolutionary view</t>
  </si>
  <si>
    <t xml:space="preserve">Extracellular Adenosine Mediates a Systemic Metabolic Switch during Immune Response. Bajgar et al., 2015 PLoS Biol.</t>
  </si>
  <si>
    <t xml:space="preserve">Ryan Rego</t>
  </si>
  <si>
    <t xml:space="preserve">Subversion of Cell Signalling by Pathogens.</t>
  </si>
  <si>
    <t xml:space="preserve">Transferred interbacterial antagonism genes augment eukaryotic innate immune function. Chaou et al., 2015 Nature</t>
  </si>
  <si>
    <t xml:space="preserve">Ladislav Andera</t>
  </si>
  <si>
    <t xml:space="preserve">BTU AV CR, Praha</t>
  </si>
  <si>
    <t xml:space="preserve">Molecular mechanisms of Regulated Cell Death</t>
  </si>
  <si>
    <t xml:space="preserve">p53 Opens the Mitochondrial Permeability Transition Pore to Trigger Necrosis. Vaseva et al., 2012 Cell</t>
  </si>
  <si>
    <t xml:space="preserve">Aleš Hampl</t>
  </si>
  <si>
    <t xml:space="preserve">Masaryk University, Faculty of Medicine</t>
  </si>
  <si>
    <t xml:space="preserve">Embyonic stem cells - biology, promises and drawbacks</t>
  </si>
  <si>
    <t xml:space="preserve">Molecular Pathway and Cell State Responsible for Dissociation-Induced Apoptosis in Human Pluripotent Stem Cells. Ohgushi et al., 2010 Stem Cell</t>
  </si>
  <si>
    <t xml:space="preserve">James Valdes</t>
  </si>
  <si>
    <t xml:space="preserve">Molecules &amp; behaviour</t>
  </si>
  <si>
    <t xml:space="preserve">CREB Binding Protein Is Required for Both Short-Term and Long-Term Memory Formation. Chen et al., 2010 Journal of Neuroscience</t>
  </si>
  <si>
    <t xml:space="preserve">Josef Lazar</t>
  </si>
  <si>
    <t xml:space="preserve">USBE AVCR</t>
  </si>
  <si>
    <t xml:space="preserve">Molecular mechanisms in neuronal signaling - ion channels, neurotransmitters, neural circuits</t>
  </si>
  <si>
    <t xml:space="preserve">Optical Deconstruction of Parkinsonian Neural Circuitry. Gradinaru et al., 2009, Science</t>
  </si>
  <si>
    <t xml:space="preserve">David Doležel</t>
  </si>
  <si>
    <t xml:space="preserve">Circadian rhythms</t>
  </si>
  <si>
    <t xml:space="preserve">NEMO/NLK Phosphorylates PERIOD to Initiate a Time-Delay Phosphorylation Circuit that Sets Circadian Clock Speed. Chiu et al., 2011 Cell</t>
  </si>
  <si>
    <t xml:space="preserve">Hassan Hashimi</t>
  </si>
  <si>
    <t xml:space="preserve">Mitochondria throughout eukaryotes: their diversity and conservation of form and function</t>
  </si>
  <si>
    <t xml:space="preserve">MICU1 encodes a mitochondrial EF hand protein required for Ca2+ uptake. Perocchi et al., 2010</t>
  </si>
  <si>
    <r>
      <rPr>
        <sz val="10"/>
        <rFont val="Arial"/>
        <family val="2"/>
      </rPr>
      <t xml:space="preserve">Time Cell Signalling and Regulation- Thursdays, Room B2 </t>
    </r>
    <r>
      <rPr>
        <b val="true"/>
        <sz val="10"/>
        <rFont val="Arial"/>
        <family val="2"/>
      </rPr>
      <t xml:space="preserve">Lecture: </t>
    </r>
    <r>
      <rPr>
        <sz val="10"/>
        <rFont val="Arial"/>
        <family val="0"/>
      </rPr>
      <t xml:space="preserve">13.15-15.30, </t>
    </r>
    <r>
      <rPr>
        <b val="true"/>
        <sz val="10"/>
        <rFont val="Arial"/>
        <family val="2"/>
      </rPr>
      <t xml:space="preserve">Journal club: </t>
    </r>
    <r>
      <rPr>
        <sz val="10"/>
        <rFont val="Arial"/>
        <family val="2"/>
      </rPr>
      <t xml:space="preserve">TBA</t>
    </r>
  </si>
  <si>
    <t xml:space="preserve">Winter Semester 2.10-22.12.2017 and 2.1- 5.1.2018</t>
  </si>
  <si>
    <t xml:space="preserve">Exam time ends 5.3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7"/>
    <col collapsed="false" customWidth="true" hidden="false" outlineLevel="0" max="3" min="3" style="0" width="7.26"/>
    <col collapsed="false" customWidth="true" hidden="false" outlineLevel="0" max="4" min="4" style="0" width="14.99"/>
    <col collapsed="false" customWidth="true" hidden="false" outlineLevel="0" max="5" min="5" style="0" width="35.26"/>
    <col collapsed="false" customWidth="true" hidden="false" outlineLevel="0" max="6" min="6" style="0" width="95.26"/>
    <col collapsed="false" customWidth="true" hidden="false" outlineLevel="0" max="7" min="7" style="0" width="201.44"/>
    <col collapsed="false" customWidth="true" hidden="false" outlineLevel="0" max="8" min="8" style="0" width="21.26"/>
    <col collapsed="false" customWidth="true" hidden="false" outlineLevel="0" max="9" min="9" style="0" width="16.26"/>
  </cols>
  <sheetData>
    <row r="1" customFormat="false" ht="12.5" hidden="false" customHeight="false" outlineLevel="0" collapsed="false">
      <c r="A1" s="0" t="s">
        <v>0</v>
      </c>
      <c r="B1" s="0" t="n">
        <v>2017</v>
      </c>
      <c r="C1" s="0" t="s">
        <v>1</v>
      </c>
      <c r="D1" s="0" t="n">
        <v>10</v>
      </c>
      <c r="E1" s="0" t="s">
        <v>2</v>
      </c>
      <c r="F1" s="0" t="n">
        <v>5</v>
      </c>
    </row>
    <row r="2" customFormat="false" ht="13" hidden="false" customHeight="false" outlineLevel="0" collapsed="false">
      <c r="F2" s="1" t="str">
        <f aca="false">"Schedule Cell Regulation and Signalling (KMB614) Fall Semester "&amp;B1</f>
        <v>Schedule Cell Regulation and Signalling (KMB614) Fall Semester 2017</v>
      </c>
    </row>
    <row r="3" customFormat="false" ht="13.5" hidden="false" customHeight="false" outlineLevel="0" collapsed="false">
      <c r="F3" s="1"/>
    </row>
    <row r="4" customFormat="false" ht="13.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</row>
    <row r="5" customFormat="false" ht="12.5" hidden="false" customHeight="false" outlineLevel="0" collapsed="false">
      <c r="A5" s="5" t="n">
        <v>1</v>
      </c>
      <c r="B5" s="6" t="n">
        <f aca="false">DATE(B1,D1,F1)</f>
        <v>43013</v>
      </c>
      <c r="C5" s="7" t="n">
        <v>40</v>
      </c>
      <c r="D5" s="8" t="s">
        <v>10</v>
      </c>
      <c r="E5" s="8" t="s">
        <v>11</v>
      </c>
      <c r="F5" s="8" t="s">
        <v>12</v>
      </c>
      <c r="G5" s="9" t="s">
        <v>13</v>
      </c>
    </row>
    <row r="6" customFormat="false" ht="12.5" hidden="false" customHeight="false" outlineLevel="0" collapsed="false">
      <c r="A6" s="10" t="n">
        <v>2</v>
      </c>
      <c r="B6" s="11" t="n">
        <f aca="false">B5+7</f>
        <v>43020</v>
      </c>
      <c r="C6" s="12" t="n">
        <v>41</v>
      </c>
      <c r="D6" s="13" t="s">
        <v>10</v>
      </c>
      <c r="E6" s="13"/>
      <c r="F6" s="13" t="s">
        <v>14</v>
      </c>
      <c r="G6" s="14" t="s">
        <v>15</v>
      </c>
    </row>
    <row r="7" customFormat="false" ht="12.5" hidden="false" customHeight="false" outlineLevel="0" collapsed="false">
      <c r="A7" s="15" t="n">
        <v>3</v>
      </c>
      <c r="B7" s="16" t="n">
        <f aca="false">B6+7</f>
        <v>43027</v>
      </c>
      <c r="C7" s="17" t="n">
        <v>42</v>
      </c>
      <c r="D7" s="18" t="s">
        <v>16</v>
      </c>
      <c r="E7" s="18" t="s">
        <v>17</v>
      </c>
      <c r="F7" s="18" t="s">
        <v>18</v>
      </c>
      <c r="G7" s="19" t="s">
        <v>19</v>
      </c>
    </row>
    <row r="8" customFormat="false" ht="12.5" hidden="false" customHeight="false" outlineLevel="0" collapsed="false">
      <c r="A8" s="10" t="n">
        <v>4</v>
      </c>
      <c r="B8" s="11" t="n">
        <f aca="false">B7+7</f>
        <v>43034</v>
      </c>
      <c r="C8" s="12" t="n">
        <v>43</v>
      </c>
      <c r="D8" s="13" t="s">
        <v>16</v>
      </c>
      <c r="E8" s="13"/>
      <c r="F8" s="13" t="s">
        <v>20</v>
      </c>
      <c r="G8" s="14" t="s">
        <v>21</v>
      </c>
    </row>
    <row r="9" customFormat="false" ht="12.5" hidden="false" customHeight="false" outlineLevel="0" collapsed="false">
      <c r="A9" s="15" t="n">
        <v>5</v>
      </c>
      <c r="B9" s="16" t="n">
        <f aca="false">B8+7</f>
        <v>43041</v>
      </c>
      <c r="C9" s="17" t="n">
        <v>44</v>
      </c>
      <c r="D9" s="18" t="s">
        <v>22</v>
      </c>
      <c r="E9" s="18" t="s">
        <v>23</v>
      </c>
      <c r="F9" s="18" t="s">
        <v>24</v>
      </c>
      <c r="G9" s="19" t="s">
        <v>25</v>
      </c>
    </row>
    <row r="10" customFormat="false" ht="13" hidden="false" customHeight="false" outlineLevel="0" collapsed="false">
      <c r="A10" s="20" t="n">
        <v>6</v>
      </c>
      <c r="B10" s="21" t="n">
        <f aca="false">B9+7</f>
        <v>43048</v>
      </c>
      <c r="C10" s="22" t="n">
        <v>45</v>
      </c>
      <c r="D10" s="23" t="s">
        <v>26</v>
      </c>
      <c r="E10" s="23" t="s">
        <v>17</v>
      </c>
      <c r="F10" s="23" t="s">
        <v>27</v>
      </c>
      <c r="G10" s="24" t="s">
        <v>28</v>
      </c>
    </row>
    <row r="11" s="30" customFormat="true" ht="14" hidden="false" customHeight="false" outlineLevel="0" collapsed="false">
      <c r="A11" s="25" t="n">
        <v>7</v>
      </c>
      <c r="B11" s="26" t="n">
        <f aca="false">B10+7</f>
        <v>43055</v>
      </c>
      <c r="C11" s="27" t="n">
        <f aca="false">C10+1</f>
        <v>46</v>
      </c>
      <c r="D11" s="26" t="s">
        <v>29</v>
      </c>
      <c r="E11" s="26" t="s">
        <v>11</v>
      </c>
      <c r="F11" s="28" t="s">
        <v>30</v>
      </c>
      <c r="G11" s="29" t="s">
        <v>31</v>
      </c>
    </row>
    <row r="12" s="30" customFormat="true" ht="12.5" hidden="false" customHeight="false" outlineLevel="0" collapsed="false">
      <c r="A12" s="10" t="n">
        <v>8</v>
      </c>
      <c r="B12" s="11" t="n">
        <f aca="false">B11+7</f>
        <v>43062</v>
      </c>
      <c r="C12" s="31" t="n">
        <f aca="false">C11+1</f>
        <v>47</v>
      </c>
      <c r="D12" s="13" t="s">
        <v>32</v>
      </c>
      <c r="E12" s="13" t="s">
        <v>33</v>
      </c>
      <c r="F12" s="13" t="s">
        <v>34</v>
      </c>
      <c r="G12" s="14" t="s">
        <v>35</v>
      </c>
    </row>
    <row r="13" s="30" customFormat="true" ht="12.5" hidden="false" customHeight="false" outlineLevel="0" collapsed="false">
      <c r="A13" s="15" t="n">
        <v>9</v>
      </c>
      <c r="B13" s="16" t="n">
        <f aca="false">B12+7</f>
        <v>43069</v>
      </c>
      <c r="C13" s="27" t="n">
        <f aca="false">C12+1</f>
        <v>48</v>
      </c>
      <c r="D13" s="32" t="s">
        <v>36</v>
      </c>
      <c r="E13" s="33" t="s">
        <v>37</v>
      </c>
      <c r="F13" s="32" t="s">
        <v>38</v>
      </c>
      <c r="G13" s="34" t="s">
        <v>39</v>
      </c>
    </row>
    <row r="14" s="30" customFormat="true" ht="12.5" hidden="false" customHeight="false" outlineLevel="0" collapsed="false">
      <c r="A14" s="10" t="n">
        <v>10</v>
      </c>
      <c r="B14" s="11" t="n">
        <f aca="false">B13+7</f>
        <v>43076</v>
      </c>
      <c r="C14" s="31" t="n">
        <f aca="false">C13+1</f>
        <v>49</v>
      </c>
      <c r="D14" s="35" t="s">
        <v>40</v>
      </c>
      <c r="E14" s="35" t="s">
        <v>11</v>
      </c>
      <c r="F14" s="35" t="s">
        <v>41</v>
      </c>
      <c r="G14" s="36" t="s">
        <v>42</v>
      </c>
    </row>
    <row r="15" s="30" customFormat="true" ht="12.5" hidden="false" customHeight="false" outlineLevel="0" collapsed="false">
      <c r="A15" s="15" t="n">
        <v>11</v>
      </c>
      <c r="B15" s="16" t="n">
        <f aca="false">B14+7</f>
        <v>43083</v>
      </c>
      <c r="C15" s="27" t="n">
        <f aca="false">C14+1</f>
        <v>50</v>
      </c>
      <c r="D15" s="18" t="s">
        <v>43</v>
      </c>
      <c r="E15" s="18" t="s">
        <v>44</v>
      </c>
      <c r="F15" s="18" t="s">
        <v>45</v>
      </c>
      <c r="G15" s="19" t="s">
        <v>46</v>
      </c>
    </row>
    <row r="16" s="30" customFormat="true" ht="12.5" hidden="false" customHeight="false" outlineLevel="0" collapsed="false">
      <c r="A16" s="10" t="n">
        <v>12</v>
      </c>
      <c r="B16" s="11" t="n">
        <f aca="false">B15+7</f>
        <v>43090</v>
      </c>
      <c r="C16" s="31" t="n">
        <f aca="false">C15+1</f>
        <v>51</v>
      </c>
      <c r="D16" s="13" t="s">
        <v>47</v>
      </c>
      <c r="E16" s="13" t="s">
        <v>11</v>
      </c>
      <c r="F16" s="13" t="s">
        <v>48</v>
      </c>
      <c r="G16" s="14" t="s">
        <v>49</v>
      </c>
    </row>
    <row r="17" customFormat="false" ht="13" hidden="false" customHeight="false" outlineLevel="0" collapsed="false">
      <c r="A17" s="37" t="n">
        <v>13</v>
      </c>
      <c r="B17" s="38" t="n">
        <f aca="false">B16+14</f>
        <v>43104</v>
      </c>
      <c r="C17" s="39" t="n">
        <v>1</v>
      </c>
      <c r="D17" s="40" t="s">
        <v>50</v>
      </c>
      <c r="E17" s="40" t="s">
        <v>11</v>
      </c>
      <c r="F17" s="40" t="s">
        <v>51</v>
      </c>
      <c r="G17" s="41" t="s">
        <v>52</v>
      </c>
    </row>
    <row r="18" customFormat="false" ht="13" hidden="false" customHeight="false" outlineLevel="0" collapsed="false">
      <c r="G18" s="30"/>
      <c r="H18" s="42"/>
      <c r="I18" s="42"/>
    </row>
    <row r="19" customFormat="false" ht="13.5" hidden="false" customHeight="false" outlineLevel="0" collapsed="false">
      <c r="B19" s="30"/>
      <c r="F19" s="43" t="s">
        <v>53</v>
      </c>
    </row>
    <row r="20" customFormat="false" ht="13" hidden="false" customHeight="false" outlineLevel="0" collapsed="false"/>
    <row r="21" customFormat="false" ht="13" hidden="false" customHeight="false" outlineLevel="0" collapsed="false">
      <c r="B21" s="30"/>
      <c r="F21" s="43" t="s">
        <v>54</v>
      </c>
      <c r="G21" s="30"/>
    </row>
    <row r="22" customFormat="false" ht="13" hidden="false" customHeight="false" outlineLevel="0" collapsed="false"/>
    <row r="23" customFormat="false" ht="13" hidden="false" customHeight="false" outlineLevel="0" collapsed="false">
      <c r="B23" s="30"/>
      <c r="F23" s="43" t="s">
        <v>55</v>
      </c>
      <c r="G23" s="30"/>
    </row>
    <row r="24" customFormat="false" ht="12.5" hidden="false" customHeight="false" outlineLevel="0" collapsed="false">
      <c r="B24" s="30"/>
      <c r="C24" s="44"/>
      <c r="D24" s="42"/>
      <c r="E24" s="42"/>
      <c r="F24" s="42"/>
      <c r="G24" s="42"/>
    </row>
    <row r="25" customFormat="false" ht="13" hidden="false" customHeight="false" outlineLevel="0" collapsed="false">
      <c r="B25" s="30"/>
      <c r="C25" s="45"/>
      <c r="D25" s="46"/>
      <c r="E25" s="46"/>
      <c r="F25" s="46"/>
      <c r="G25" s="47"/>
    </row>
    <row r="26" customFormat="false" ht="13" hidden="false" customHeight="false" outlineLevel="0" collapsed="false">
      <c r="B26" s="30"/>
      <c r="C26" s="45"/>
      <c r="D26" s="42"/>
      <c r="E26" s="46"/>
      <c r="F26" s="42"/>
      <c r="G26" s="47"/>
    </row>
    <row r="27" customFormat="false" ht="12.5" hidden="false" customHeight="false" outlineLevel="0" collapsed="false">
      <c r="C27" s="45"/>
    </row>
    <row r="28" customFormat="false" ht="12.5" hidden="false" customHeight="false" outlineLevel="0" collapsed="false">
      <c r="C28" s="44"/>
      <c r="D28" s="42"/>
      <c r="E28" s="42"/>
      <c r="F28" s="42"/>
      <c r="G28" s="42"/>
    </row>
    <row r="29" customFormat="false" ht="12.5" hidden="false" customHeight="false" outlineLevel="0" collapsed="false">
      <c r="B29" s="48"/>
    </row>
    <row r="31" customFormat="false" ht="14" hidden="false" customHeight="false" outlineLevel="0" collapsed="false">
      <c r="F31" s="49"/>
    </row>
    <row r="34" customFormat="false" ht="12.5" hidden="false" customHeight="false" outlineLevel="0" collapsed="false">
      <c r="F3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36:30Z</dcterms:created>
  <dc:creator>Hassan Hashimi</dc:creator>
  <dc:description/>
  <dc:language>en-US</dc:language>
  <cp:lastModifiedBy>hassan</cp:lastModifiedBy>
  <cp:lastPrinted>2011-09-20T13:19:35Z</cp:lastPrinted>
  <dcterms:modified xsi:type="dcterms:W3CDTF">2017-06-20T07:31:16Z</dcterms:modified>
  <cp:revision>0</cp:revision>
  <dc:subject/>
  <dc:title/>
</cp:coreProperties>
</file>